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2" name="_xlnm.Print_Area" vbProcedure="false">'1、收支总表'!$A$1:$H$33</definedName>
    <definedName function="false" hidden="false" localSheetId="2" name="_xlnm.Print_Titles" vbProcedure="false">'1、收支总表'!$1:$5</definedName>
    <definedName function="false" hidden="false" localSheetId="11" name="_xlnm.Print_Area" vbProcedure="false">'10、个人家庭(政府预算)'!$A$1:$K$8</definedName>
    <definedName function="false" hidden="false" localSheetId="11" name="_xlnm.Print_Titles" vbProcedure="false">'10、个人家庭(政府预算)'!$1:$5</definedName>
    <definedName function="false" hidden="false" localSheetId="12" name="_xlnm.Print_Area" vbProcedure="false">'11、个人家庭'!$A$1:$R$8</definedName>
    <definedName function="false" hidden="false" localSheetId="12" name="_xlnm.Print_Titles" vbProcedure="false">'11、个人家庭'!$1:$5</definedName>
    <definedName function="false" hidden="false" localSheetId="13" name="_xlnm.Print_Area" vbProcedure="false">'12、商品服务(政府预算)'!$A$1:$T$8</definedName>
    <definedName function="false" hidden="false" localSheetId="13" name="_xlnm.Print_Titles" vbProcedure="false">'12、商品服务(政府预算)'!$1:$5</definedName>
    <definedName function="false" hidden="false" localSheetId="14" name="_xlnm.Print_Area" vbProcedure="false">'13、商品服务'!$A$1:$AA$8</definedName>
    <definedName function="false" hidden="false" localSheetId="14" name="_xlnm.Print_Titles" vbProcedure="false">'13、商品服务'!$1:$5</definedName>
    <definedName function="false" hidden="false" localSheetId="15" name="_xlnm.Print_Area" vbProcedure="false">'14、三公'!$A$1:$H$9</definedName>
    <definedName function="false" hidden="false" localSheetId="15" name="_xlnm.Print_Titles" vbProcedure="false">'14、三公'!$1:$6</definedName>
    <definedName function="false" hidden="false" localSheetId="16" name="_xlnm.Print_Area" vbProcedure="false">'15、政府性基金'!$A$1:$H$6</definedName>
    <definedName function="false" hidden="false" localSheetId="16" name="_xlnm.Print_Titles" vbProcedure="false">'15、政府性基金'!$1:$6</definedName>
    <definedName function="false" hidden="false" localSheetId="17" name="_xlnm.Print_Area" vbProcedure="false">'16、政府性基金(政府预算)'!$A$1:$R$6</definedName>
    <definedName function="false" hidden="false" localSheetId="17" name="_xlnm.Print_Titles" vbProcedure="false">'16、政府性基金(政府预算)'!$1:$6</definedName>
    <definedName function="false" hidden="false" localSheetId="18" name="_xlnm.Print_Area" vbProcedure="false">'17、政府性基金(部门预算)'!$A$1:$U$6</definedName>
    <definedName function="false" hidden="false" localSheetId="18" name="_xlnm.Print_Titles" vbProcedure="false">'17、政府性基金(部门预算)'!$1:$6</definedName>
    <definedName function="false" hidden="false" localSheetId="20" name="_xlnm.Print_Area" vbProcedure="false">'19、财政专户管理资金'!$A$1:$H$6</definedName>
    <definedName function="false" hidden="false" localSheetId="20" name="_xlnm.Print_Titles" vbProcedure="false">'19、财政专户管理资金'!$1:$6</definedName>
    <definedName function="false" hidden="false" localSheetId="3" name="_xlnm.Print_Area" vbProcedure="false">'2、收入总表'!$A$1:$V$8</definedName>
    <definedName function="false" hidden="false" localSheetId="3" name="_xlnm.Print_Titles" vbProcedure="false">'2、收入总表'!$1:$6</definedName>
    <definedName function="false" hidden="false" localSheetId="21" name="_xlnm.Print_Area" vbProcedure="false">'20、专项清单'!$A$1:$R$11</definedName>
    <definedName function="false" hidden="false" localSheetId="21" name="_xlnm.Print_Titles" vbProcedure="false">'20、专项清单'!$1:$6</definedName>
    <definedName function="false" hidden="false" localSheetId="23" name="_xlnm.Print_Area" vbProcedure="false">'22、其他资金绩效目标表'!$A$1:$N$7</definedName>
    <definedName function="false" hidden="false" localSheetId="24" name="_xlnm.Print_Area" vbProcedure="false">'23、整体绩效'!$A$1:$L$7</definedName>
    <definedName function="false" hidden="false" localSheetId="4" name="_xlnm.Print_Area" vbProcedure="false">'3、支出总表'!$A$1:$H$10</definedName>
    <definedName function="false" hidden="false" localSheetId="4" name="_xlnm.Print_Titles" vbProcedure="false">'3、支出总表'!$1:$4</definedName>
    <definedName function="false" hidden="false" localSheetId="5" name="_xlnm.Print_Area" vbProcedure="false">'4、支出分类(政府预算)'!$A$1:$T$12</definedName>
    <definedName function="false" hidden="false" localSheetId="5" name="_xlnm.Print_Titles" vbProcedure="false">'4、支出分类(政府预算)'!$1:$5</definedName>
    <definedName function="false" hidden="false" localSheetId="6" name="_xlnm.Print_Area" vbProcedure="false">'5、支出分类(部门预算)'!$A$2:$V$12</definedName>
    <definedName function="false" hidden="false" localSheetId="6" name="_xlnm.Print_Titles" vbProcedure="false">'5、支出分类(部门预算)'!$1:$6</definedName>
    <definedName function="false" hidden="false" localSheetId="7" name="_xlnm.Print_Area" vbProcedure="false">'6、财政拨款收支总表'!$A$1:$D$35</definedName>
    <definedName function="false" hidden="false" localSheetId="7" name="_xlnm.Print_Titles" vbProcedure="false">'6、财政拨款收支总表'!$1:$5</definedName>
    <definedName function="false" hidden="false" localSheetId="8" name="_xlnm.Print_Area" vbProcedure="false">'7、一般公共预算支出表'!$A$1:$J$12</definedName>
    <definedName function="false" hidden="false" localSheetId="8" name="_xlnm.Print_Titles" vbProcedure="false">'7、一般公共预算支出表'!$1:$6</definedName>
    <definedName function="false" hidden="false" localSheetId="9" name="_xlnm.Print_Area" vbProcedure="false">'8、工资福利(政府预算)'!$A$1:$N$12</definedName>
    <definedName function="false" hidden="false" localSheetId="9" name="_xlnm.Print_Titles" vbProcedure="false">'8、工资福利(政府预算)'!$1:$5</definedName>
    <definedName function="false" hidden="false" localSheetId="10" name="_xlnm.Print_Area" vbProcedure="false">'9、工资福利'!$A$1:$V$12</definedName>
    <definedName function="false" hidden="false" localSheetId="10" name="_xlnm.Print_Titles" vbProcedure="false">'9、工资福利'!$1:$5</definedName>
    <definedName function="false" hidden="false" localSheetId="0" name="_xlnm.Print_Area" vbProcedure="false">封面!$A$1:$O$14</definedName>
    <definedName function="false" hidden="false" localSheetId="1" name="_xlnm.Print_Area" vbProcedure="false">目录!$A$1:$F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3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22001</t>
  </si>
  <si>
    <t xml:space="preserve">单位名称：</t>
  </si>
  <si>
    <t xml:space="preserve">津市市总工会</t>
  </si>
  <si>
    <t xml:space="preserve">联系电话：</t>
  </si>
  <si>
    <t xml:space="preserve">0736-422812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总工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513001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901</t>
  </si>
  <si>
    <t xml:space="preserve">行政运行（群众团体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513001</t>
  </si>
  <si>
    <t xml:space="preserve">  行政运行（群众团体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总工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工会经费</t>
  </si>
  <si>
    <r>
      <rPr>
        <b val="true"/>
        <sz val="9"/>
        <rFont val="Noto Sans"/>
        <family val="2"/>
      </rPr>
      <t xml:space="preserve">  工会经费</t>
    </r>
    <r>
      <rPr>
        <b val="true"/>
        <sz val="9"/>
        <rFont val="宋体"/>
        <family val="0"/>
        <charset val="134"/>
      </rPr>
      <t xml:space="preserve">1</t>
    </r>
  </si>
  <si>
    <t xml:space="preserve">  老干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≥90%</t>
  </si>
  <si>
    <t xml:space="preserve">商品服务支出</t>
  </si>
  <si>
    <t xml:space="preserve">无</t>
  </si>
  <si>
    <t xml:space="preserve">增加基层工会组织凝聚力，提升业务技能</t>
  </si>
  <si>
    <t xml:space="preserve">基本建设支出</t>
  </si>
  <si>
    <t xml:space="preserve">满足退休干部需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协调劳动关系，维护职工劳动权益，发展基层工会组织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79</v>
      </c>
    </row>
    <row r="2" customFormat="false" ht="30.75" hidden="false" customHeight="true" outlineLevel="0" collapsed="false">
      <c r="A2" s="158" t="s">
        <v>28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1</v>
      </c>
      <c r="B4" s="115"/>
      <c r="C4" s="115"/>
      <c r="D4" s="162" t="s">
        <v>150</v>
      </c>
      <c r="E4" s="86" t="s">
        <v>192</v>
      </c>
      <c r="F4" s="163" t="s">
        <v>193</v>
      </c>
      <c r="G4" s="118" t="s">
        <v>194</v>
      </c>
      <c r="H4" s="118"/>
      <c r="I4" s="118"/>
      <c r="J4" s="118"/>
      <c r="K4" s="118"/>
      <c r="L4" s="118" t="s">
        <v>198</v>
      </c>
      <c r="M4" s="118"/>
      <c r="N4" s="118"/>
    </row>
    <row r="5" customFormat="false" ht="26.25" hidden="false" customHeight="true" outlineLevel="0" collapsed="false">
      <c r="A5" s="28" t="s">
        <v>208</v>
      </c>
      <c r="B5" s="28" t="s">
        <v>209</v>
      </c>
      <c r="C5" s="164" t="s">
        <v>210</v>
      </c>
      <c r="D5" s="162"/>
      <c r="E5" s="86"/>
      <c r="F5" s="163"/>
      <c r="G5" s="27" t="s">
        <v>152</v>
      </c>
      <c r="H5" s="27" t="s">
        <v>281</v>
      </c>
      <c r="I5" s="118" t="s">
        <v>282</v>
      </c>
      <c r="J5" s="118" t="s">
        <v>188</v>
      </c>
      <c r="K5" s="118" t="s">
        <v>283</v>
      </c>
      <c r="L5" s="118" t="s">
        <v>152</v>
      </c>
      <c r="M5" s="118" t="s">
        <v>230</v>
      </c>
      <c r="N5" s="118" t="s">
        <v>284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121.22</v>
      </c>
      <c r="G6" s="69" t="n">
        <v>121.22</v>
      </c>
      <c r="H6" s="69" t="n">
        <v>92.7</v>
      </c>
      <c r="I6" s="69" t="n">
        <v>16.35</v>
      </c>
      <c r="J6" s="69" t="n">
        <v>8.43</v>
      </c>
      <c r="K6" s="69" t="n">
        <v>3.74</v>
      </c>
      <c r="L6" s="69" t="n">
        <v>0</v>
      </c>
      <c r="M6" s="69" t="n">
        <v>0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94" t="n">
        <v>121.22</v>
      </c>
      <c r="G7" s="69" t="n">
        <v>121.22</v>
      </c>
      <c r="H7" s="69" t="n">
        <v>92.7</v>
      </c>
      <c r="I7" s="69" t="n">
        <v>16.35</v>
      </c>
      <c r="J7" s="69" t="n">
        <v>8.43</v>
      </c>
      <c r="K7" s="69" t="n">
        <v>3.74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94" t="n">
        <v>96.44</v>
      </c>
      <c r="G8" s="69" t="n">
        <v>96.44</v>
      </c>
      <c r="H8" s="69" t="n">
        <v>92.7</v>
      </c>
      <c r="I8" s="69" t="n">
        <v>0</v>
      </c>
      <c r="J8" s="69" t="n">
        <v>0</v>
      </c>
      <c r="K8" s="69" t="n">
        <v>3.74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11.24</v>
      </c>
      <c r="G9" s="69" t="n">
        <v>11.24</v>
      </c>
      <c r="H9" s="69" t="n">
        <v>0</v>
      </c>
      <c r="I9" s="69" t="n">
        <v>11.24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94" t="n">
        <v>1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94" t="n">
        <v>4.11</v>
      </c>
      <c r="G11" s="69" t="n">
        <v>4.11</v>
      </c>
      <c r="H11" s="69" t="n">
        <v>0</v>
      </c>
      <c r="I11" s="69" t="n">
        <v>4.1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94" t="n">
        <v>8.43</v>
      </c>
      <c r="G12" s="69" t="n">
        <v>8.43</v>
      </c>
      <c r="H12" s="69" t="n">
        <v>0</v>
      </c>
      <c r="I12" s="69" t="n">
        <v>0</v>
      </c>
      <c r="J12" s="69" t="n">
        <v>8.43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285</v>
      </c>
      <c r="W1" s="19"/>
      <c r="X1" s="19"/>
      <c r="Y1" s="19"/>
    </row>
    <row r="2" customFormat="false" ht="31.5" hidden="false" customHeight="true" outlineLevel="0" collapsed="false">
      <c r="A2" s="158" t="s">
        <v>2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1</v>
      </c>
      <c r="B4" s="115"/>
      <c r="C4" s="115"/>
      <c r="D4" s="124" t="s">
        <v>150</v>
      </c>
      <c r="E4" s="167" t="s">
        <v>192</v>
      </c>
      <c r="F4" s="27" t="s">
        <v>193</v>
      </c>
      <c r="G4" s="27" t="s">
        <v>287</v>
      </c>
      <c r="H4" s="27"/>
      <c r="I4" s="27"/>
      <c r="J4" s="27"/>
      <c r="K4" s="27"/>
      <c r="L4" s="87" t="s">
        <v>282</v>
      </c>
      <c r="M4" s="87"/>
      <c r="N4" s="87"/>
      <c r="O4" s="87"/>
      <c r="P4" s="87"/>
      <c r="Q4" s="87"/>
      <c r="R4" s="168" t="s">
        <v>188</v>
      </c>
      <c r="S4" s="168" t="s">
        <v>283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8</v>
      </c>
      <c r="B5" s="28" t="s">
        <v>209</v>
      </c>
      <c r="C5" s="120" t="s">
        <v>210</v>
      </c>
      <c r="D5" s="124"/>
      <c r="E5" s="167"/>
      <c r="F5" s="27"/>
      <c r="G5" s="27" t="s">
        <v>152</v>
      </c>
      <c r="H5" s="27" t="s">
        <v>288</v>
      </c>
      <c r="I5" s="27" t="s">
        <v>289</v>
      </c>
      <c r="J5" s="27" t="s">
        <v>290</v>
      </c>
      <c r="K5" s="27" t="s">
        <v>291</v>
      </c>
      <c r="L5" s="87" t="s">
        <v>152</v>
      </c>
      <c r="M5" s="87" t="s">
        <v>292</v>
      </c>
      <c r="N5" s="87" t="s">
        <v>293</v>
      </c>
      <c r="O5" s="87" t="s">
        <v>294</v>
      </c>
      <c r="P5" s="87" t="s">
        <v>295</v>
      </c>
      <c r="Q5" s="87" t="s">
        <v>296</v>
      </c>
      <c r="R5" s="168"/>
      <c r="S5" s="168" t="s">
        <v>152</v>
      </c>
      <c r="T5" s="168" t="s">
        <v>297</v>
      </c>
      <c r="U5" s="168" t="s">
        <v>298</v>
      </c>
      <c r="V5" s="168" t="s">
        <v>283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121.22</v>
      </c>
      <c r="G6" s="69" t="n">
        <v>92.7</v>
      </c>
      <c r="H6" s="69" t="n">
        <v>45.51</v>
      </c>
      <c r="I6" s="69" t="n">
        <v>24.7</v>
      </c>
      <c r="J6" s="69" t="n">
        <v>22.49</v>
      </c>
      <c r="K6" s="69" t="n">
        <v>0</v>
      </c>
      <c r="L6" s="69" t="n">
        <v>16.35</v>
      </c>
      <c r="M6" s="69" t="n">
        <v>11.24</v>
      </c>
      <c r="N6" s="69" t="n">
        <v>0</v>
      </c>
      <c r="O6" s="69" t="n">
        <v>4.11</v>
      </c>
      <c r="P6" s="69" t="n">
        <v>0</v>
      </c>
      <c r="Q6" s="69" t="n">
        <v>1</v>
      </c>
      <c r="R6" s="69" t="n">
        <v>8.43</v>
      </c>
      <c r="S6" s="69" t="n">
        <v>3.74</v>
      </c>
      <c r="T6" s="69" t="n">
        <v>0</v>
      </c>
      <c r="U6" s="69" t="n">
        <v>0</v>
      </c>
      <c r="V6" s="69" t="n">
        <v>3.74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94" t="n">
        <v>121.22</v>
      </c>
      <c r="G7" s="69" t="n">
        <v>92.7</v>
      </c>
      <c r="H7" s="69" t="n">
        <v>45.51</v>
      </c>
      <c r="I7" s="69" t="n">
        <v>24.7</v>
      </c>
      <c r="J7" s="69" t="n">
        <v>22.49</v>
      </c>
      <c r="K7" s="69" t="n">
        <v>0</v>
      </c>
      <c r="L7" s="69" t="n">
        <v>16.35</v>
      </c>
      <c r="M7" s="69" t="n">
        <v>11.24</v>
      </c>
      <c r="N7" s="69" t="n">
        <v>0</v>
      </c>
      <c r="O7" s="69" t="n">
        <v>4.11</v>
      </c>
      <c r="P7" s="69" t="n">
        <v>0</v>
      </c>
      <c r="Q7" s="69" t="n">
        <v>1</v>
      </c>
      <c r="R7" s="69" t="n">
        <v>8.43</v>
      </c>
      <c r="S7" s="69" t="n">
        <v>3.74</v>
      </c>
      <c r="T7" s="69" t="n">
        <v>0</v>
      </c>
      <c r="U7" s="69" t="n">
        <v>0</v>
      </c>
      <c r="V7" s="69" t="n">
        <v>3.74</v>
      </c>
      <c r="W7" s="19"/>
      <c r="X7" s="19"/>
      <c r="Y7" s="19"/>
    </row>
    <row r="8" customFormat="false" ht="20.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94" t="n">
        <v>96.44</v>
      </c>
      <c r="G8" s="69" t="n">
        <v>92.7</v>
      </c>
      <c r="H8" s="69" t="n">
        <v>45.51</v>
      </c>
      <c r="I8" s="69" t="n">
        <v>24.7</v>
      </c>
      <c r="J8" s="69" t="n">
        <v>22.49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.74</v>
      </c>
      <c r="T8" s="69" t="n">
        <v>0</v>
      </c>
      <c r="U8" s="69" t="n">
        <v>0</v>
      </c>
      <c r="V8" s="69" t="n">
        <v>3.74</v>
      </c>
      <c r="W8" s="19"/>
      <c r="X8" s="19"/>
      <c r="Y8" s="19"/>
    </row>
    <row r="9" customFormat="false" ht="20.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11.24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1.24</v>
      </c>
      <c r="M9" s="69" t="n">
        <v>11.24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94" t="n">
        <v>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94" t="n">
        <v>4.11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4.11</v>
      </c>
      <c r="M11" s="69" t="n">
        <v>0</v>
      </c>
      <c r="N11" s="69" t="n">
        <v>0</v>
      </c>
      <c r="O11" s="69" t="n">
        <v>4.11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94" t="n">
        <v>8.4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8.43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299</v>
      </c>
    </row>
    <row r="2" customFormat="false" ht="33.75" hidden="false" customHeight="true" outlineLevel="0" collapsed="false">
      <c r="A2" s="78" t="s">
        <v>30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69" t="s">
        <v>57</v>
      </c>
      <c r="D3" s="95"/>
      <c r="E3" s="95"/>
      <c r="H3" s="170"/>
      <c r="I3" s="170"/>
      <c r="J3" s="170"/>
      <c r="K3" s="2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9</v>
      </c>
      <c r="G4" s="28" t="s">
        <v>301</v>
      </c>
      <c r="H4" s="28" t="s">
        <v>302</v>
      </c>
      <c r="I4" s="28" t="s">
        <v>303</v>
      </c>
      <c r="J4" s="28" t="s">
        <v>304</v>
      </c>
      <c r="K4" s="28" t="s">
        <v>305</v>
      </c>
    </row>
    <row r="5" customFormat="false" ht="25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1" t="s">
        <v>152</v>
      </c>
      <c r="F6" s="69" t="n">
        <v>0.83</v>
      </c>
      <c r="G6" s="69" t="n">
        <v>0.83</v>
      </c>
      <c r="H6" s="69" t="n">
        <v>0</v>
      </c>
      <c r="I6" s="69" t="n">
        <v>0</v>
      </c>
      <c r="J6" s="69" t="n">
        <v>0</v>
      </c>
      <c r="K6" s="69" t="n">
        <v>0</v>
      </c>
      <c r="L6" s="172"/>
      <c r="M6" s="172"/>
      <c r="N6" s="172"/>
    </row>
    <row r="7" customFormat="false" ht="21" hidden="false" customHeight="true" outlineLevel="0" collapsed="false">
      <c r="A7" s="90"/>
      <c r="B7" s="121"/>
      <c r="C7" s="121"/>
      <c r="D7" s="173" t="s">
        <v>169</v>
      </c>
      <c r="E7" s="171" t="s">
        <v>4</v>
      </c>
      <c r="F7" s="69" t="n">
        <v>0.83</v>
      </c>
      <c r="G7" s="69" t="n">
        <v>0.83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1</v>
      </c>
      <c r="B8" s="173" t="s">
        <v>212</v>
      </c>
      <c r="C8" s="173" t="s">
        <v>213</v>
      </c>
      <c r="D8" s="173" t="s">
        <v>214</v>
      </c>
      <c r="E8" s="171" t="s">
        <v>215</v>
      </c>
      <c r="F8" s="69" t="n">
        <v>0.83</v>
      </c>
      <c r="G8" s="69" t="n">
        <v>0.83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06</v>
      </c>
    </row>
    <row r="2" customFormat="false" ht="36" hidden="false" customHeight="true" outlineLevel="0" collapsed="false">
      <c r="A2" s="21" t="s">
        <v>3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4" t="s">
        <v>57</v>
      </c>
      <c r="B3" s="174"/>
      <c r="C3" s="174"/>
      <c r="D3" s="95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2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9</v>
      </c>
      <c r="G4" s="28" t="s">
        <v>308</v>
      </c>
      <c r="H4" s="28" t="s">
        <v>309</v>
      </c>
      <c r="I4" s="28" t="s">
        <v>310</v>
      </c>
      <c r="J4" s="28" t="s">
        <v>311</v>
      </c>
      <c r="K4" s="28" t="s">
        <v>312</v>
      </c>
      <c r="L4" s="28" t="s">
        <v>313</v>
      </c>
      <c r="M4" s="28" t="s">
        <v>314</v>
      </c>
      <c r="N4" s="28" t="s">
        <v>302</v>
      </c>
      <c r="O4" s="28" t="s">
        <v>315</v>
      </c>
      <c r="P4" s="28" t="s">
        <v>303</v>
      </c>
      <c r="Q4" s="28" t="s">
        <v>316</v>
      </c>
      <c r="R4" s="84" t="s">
        <v>305</v>
      </c>
    </row>
    <row r="5" customFormat="false" ht="22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1" t="s">
        <v>152</v>
      </c>
      <c r="F6" s="69" t="n">
        <v>0.83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.83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1.95" hidden="false" customHeight="true" outlineLevel="0" collapsed="false">
      <c r="A7" s="90"/>
      <c r="B7" s="90"/>
      <c r="C7" s="111"/>
      <c r="D7" s="90" t="s">
        <v>169</v>
      </c>
      <c r="E7" s="171" t="s">
        <v>4</v>
      </c>
      <c r="F7" s="69" t="n">
        <v>0.83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.83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71" t="s">
        <v>215</v>
      </c>
      <c r="F8" s="69" t="n">
        <v>0.8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.83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17</v>
      </c>
      <c r="U1" s="19"/>
    </row>
    <row r="2" customFormat="false" ht="30" hidden="false" customHeight="true" outlineLevel="0" collapsed="false">
      <c r="A2" s="158" t="s">
        <v>3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69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1</v>
      </c>
      <c r="B4" s="118"/>
      <c r="C4" s="118"/>
      <c r="D4" s="116" t="s">
        <v>150</v>
      </c>
      <c r="E4" s="84" t="s">
        <v>192</v>
      </c>
      <c r="F4" s="164" t="s">
        <v>229</v>
      </c>
      <c r="G4" s="118" t="s">
        <v>195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6" t="s">
        <v>198</v>
      </c>
      <c r="S4" s="176"/>
      <c r="T4" s="176"/>
      <c r="U4" s="26"/>
    </row>
    <row r="5" customFormat="false" ht="27.75" hidden="false" customHeight="true" outlineLevel="0" collapsed="false">
      <c r="A5" s="102" t="s">
        <v>208</v>
      </c>
      <c r="B5" s="102" t="s">
        <v>209</v>
      </c>
      <c r="C5" s="102" t="s">
        <v>210</v>
      </c>
      <c r="D5" s="116"/>
      <c r="E5" s="116"/>
      <c r="F5" s="164"/>
      <c r="G5" s="102" t="s">
        <v>152</v>
      </c>
      <c r="H5" s="102" t="s">
        <v>319</v>
      </c>
      <c r="I5" s="102" t="s">
        <v>320</v>
      </c>
      <c r="J5" s="102" t="s">
        <v>321</v>
      </c>
      <c r="K5" s="103" t="s">
        <v>322</v>
      </c>
      <c r="L5" s="102" t="s">
        <v>323</v>
      </c>
      <c r="M5" s="102" t="s">
        <v>324</v>
      </c>
      <c r="N5" s="102" t="s">
        <v>325</v>
      </c>
      <c r="O5" s="102" t="s">
        <v>326</v>
      </c>
      <c r="P5" s="102" t="s">
        <v>327</v>
      </c>
      <c r="Q5" s="102" t="s">
        <v>328</v>
      </c>
      <c r="R5" s="177" t="s">
        <v>152</v>
      </c>
      <c r="S5" s="28" t="s">
        <v>329</v>
      </c>
      <c r="T5" s="28" t="s">
        <v>284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1" t="s">
        <v>152</v>
      </c>
      <c r="F6" s="92" t="n">
        <v>15.43</v>
      </c>
      <c r="G6" s="92" t="n">
        <v>15.43</v>
      </c>
      <c r="H6" s="92" t="n">
        <v>11.63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2</v>
      </c>
      <c r="N6" s="92" t="n">
        <v>0</v>
      </c>
      <c r="O6" s="92" t="n">
        <v>0</v>
      </c>
      <c r="P6" s="92" t="n">
        <v>0</v>
      </c>
      <c r="Q6" s="69" t="n">
        <v>1.8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169</v>
      </c>
      <c r="E7" s="171" t="s">
        <v>4</v>
      </c>
      <c r="F7" s="92" t="n">
        <v>15.43</v>
      </c>
      <c r="G7" s="92" t="n">
        <v>15.43</v>
      </c>
      <c r="H7" s="92" t="n">
        <v>11.63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2</v>
      </c>
      <c r="N7" s="92" t="n">
        <v>0</v>
      </c>
      <c r="O7" s="92" t="n">
        <v>0</v>
      </c>
      <c r="P7" s="92" t="n">
        <v>0</v>
      </c>
      <c r="Q7" s="69" t="n">
        <v>1.8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1</v>
      </c>
      <c r="B8" s="111" t="s">
        <v>212</v>
      </c>
      <c r="C8" s="111" t="s">
        <v>213</v>
      </c>
      <c r="D8" s="90" t="s">
        <v>214</v>
      </c>
      <c r="E8" s="171" t="s">
        <v>215</v>
      </c>
      <c r="F8" s="92" t="n">
        <v>15.43</v>
      </c>
      <c r="G8" s="92" t="n">
        <v>15.43</v>
      </c>
      <c r="H8" s="92" t="n">
        <v>11.63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2</v>
      </c>
      <c r="N8" s="92" t="n">
        <v>0</v>
      </c>
      <c r="O8" s="92" t="n">
        <v>0</v>
      </c>
      <c r="P8" s="92" t="n">
        <v>0</v>
      </c>
      <c r="Q8" s="69" t="n">
        <v>1.8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30</v>
      </c>
      <c r="AB1" s="19"/>
    </row>
    <row r="2" customFormat="false" ht="28.5" hidden="false" customHeight="true" outlineLevel="0" collapsed="false">
      <c r="A2" s="158" t="s">
        <v>3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69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78"/>
      <c r="AA3" s="179" t="s">
        <v>149</v>
      </c>
      <c r="AB3" s="19"/>
    </row>
    <row r="4" customFormat="false" ht="22.5" hidden="false" customHeight="true" outlineLevel="0" collapsed="false">
      <c r="A4" s="115" t="s">
        <v>191</v>
      </c>
      <c r="B4" s="115"/>
      <c r="C4" s="115"/>
      <c r="D4" s="84" t="s">
        <v>150</v>
      </c>
      <c r="E4" s="163" t="s">
        <v>192</v>
      </c>
      <c r="F4" s="28" t="s">
        <v>332</v>
      </c>
      <c r="G4" s="28" t="s">
        <v>333</v>
      </c>
      <c r="H4" s="28" t="s">
        <v>334</v>
      </c>
      <c r="I4" s="28" t="s">
        <v>335</v>
      </c>
      <c r="J4" s="28" t="s">
        <v>336</v>
      </c>
      <c r="K4" s="28" t="s">
        <v>337</v>
      </c>
      <c r="L4" s="28" t="s">
        <v>338</v>
      </c>
      <c r="M4" s="28" t="s">
        <v>339</v>
      </c>
      <c r="N4" s="28" t="s">
        <v>340</v>
      </c>
      <c r="O4" s="28" t="s">
        <v>325</v>
      </c>
      <c r="P4" s="28" t="s">
        <v>327</v>
      </c>
      <c r="Q4" s="177" t="s">
        <v>341</v>
      </c>
      <c r="R4" s="28" t="s">
        <v>320</v>
      </c>
      <c r="S4" s="28" t="s">
        <v>321</v>
      </c>
      <c r="T4" s="28" t="s">
        <v>324</v>
      </c>
      <c r="U4" s="177" t="s">
        <v>342</v>
      </c>
      <c r="V4" s="28" t="s">
        <v>343</v>
      </c>
      <c r="W4" s="28" t="s">
        <v>344</v>
      </c>
      <c r="X4" s="28" t="s">
        <v>326</v>
      </c>
      <c r="Y4" s="28" t="s">
        <v>345</v>
      </c>
      <c r="Z4" s="28" t="s">
        <v>346</v>
      </c>
      <c r="AA4" s="28" t="s">
        <v>347</v>
      </c>
      <c r="AB4" s="26"/>
    </row>
    <row r="5" customFormat="false" ht="21.75" hidden="false" customHeight="true" outlineLevel="0" collapsed="false">
      <c r="A5" s="180" t="s">
        <v>208</v>
      </c>
      <c r="B5" s="181" t="s">
        <v>209</v>
      </c>
      <c r="C5" s="182" t="s">
        <v>210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7"/>
      <c r="R5" s="28"/>
      <c r="S5" s="28"/>
      <c r="T5" s="28"/>
      <c r="U5" s="177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3"/>
      <c r="B6" s="183"/>
      <c r="C6" s="183"/>
      <c r="D6" s="90"/>
      <c r="E6" s="184" t="s">
        <v>152</v>
      </c>
      <c r="F6" s="69" t="n">
        <v>15.43</v>
      </c>
      <c r="G6" s="93" t="n">
        <v>2</v>
      </c>
      <c r="H6" s="92" t="n">
        <v>0</v>
      </c>
      <c r="I6" s="92" t="n">
        <v>0.4</v>
      </c>
      <c r="J6" s="92" t="n">
        <v>1.5</v>
      </c>
      <c r="K6" s="92" t="n">
        <v>0.8</v>
      </c>
      <c r="L6" s="92" t="n">
        <v>0</v>
      </c>
      <c r="M6" s="92" t="n">
        <v>0</v>
      </c>
      <c r="N6" s="92" t="n">
        <v>0.5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2</v>
      </c>
      <c r="U6" s="92" t="n">
        <v>0</v>
      </c>
      <c r="V6" s="92" t="n">
        <v>1.4</v>
      </c>
      <c r="W6" s="92" t="n">
        <v>0</v>
      </c>
      <c r="X6" s="92" t="n">
        <v>0</v>
      </c>
      <c r="Y6" s="69" t="n">
        <v>5.03</v>
      </c>
      <c r="Z6" s="93" t="n">
        <v>0</v>
      </c>
      <c r="AA6" s="69" t="n">
        <v>1.8</v>
      </c>
      <c r="AB6" s="26"/>
    </row>
    <row r="7" customFormat="false" ht="24" hidden="false" customHeight="true" outlineLevel="0" collapsed="false">
      <c r="A7" s="183"/>
      <c r="B7" s="183"/>
      <c r="C7" s="183"/>
      <c r="D7" s="90" t="s">
        <v>169</v>
      </c>
      <c r="E7" s="184" t="s">
        <v>4</v>
      </c>
      <c r="F7" s="69" t="n">
        <v>15.43</v>
      </c>
      <c r="G7" s="93" t="n">
        <v>2</v>
      </c>
      <c r="H7" s="92" t="n">
        <v>0</v>
      </c>
      <c r="I7" s="92" t="n">
        <v>0.4</v>
      </c>
      <c r="J7" s="92" t="n">
        <v>1.5</v>
      </c>
      <c r="K7" s="92" t="n">
        <v>0.8</v>
      </c>
      <c r="L7" s="92" t="n">
        <v>0</v>
      </c>
      <c r="M7" s="92" t="n">
        <v>0</v>
      </c>
      <c r="N7" s="92" t="n">
        <v>0.5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2</v>
      </c>
      <c r="U7" s="92" t="n">
        <v>0</v>
      </c>
      <c r="V7" s="92" t="n">
        <v>1.4</v>
      </c>
      <c r="W7" s="92" t="n">
        <v>0</v>
      </c>
      <c r="X7" s="92" t="n">
        <v>0</v>
      </c>
      <c r="Y7" s="69" t="n">
        <v>5.03</v>
      </c>
      <c r="Z7" s="93" t="n">
        <v>0</v>
      </c>
      <c r="AA7" s="69" t="n">
        <v>1.8</v>
      </c>
      <c r="AB7" s="19"/>
    </row>
    <row r="8" customFormat="false" ht="24" hidden="false" customHeight="true" outlineLevel="0" collapsed="false">
      <c r="A8" s="183" t="s">
        <v>211</v>
      </c>
      <c r="B8" s="183" t="s">
        <v>212</v>
      </c>
      <c r="C8" s="183" t="s">
        <v>213</v>
      </c>
      <c r="D8" s="90" t="s">
        <v>214</v>
      </c>
      <c r="E8" s="184" t="s">
        <v>215</v>
      </c>
      <c r="F8" s="69" t="n">
        <v>15.43</v>
      </c>
      <c r="G8" s="93" t="n">
        <v>2</v>
      </c>
      <c r="H8" s="92" t="n">
        <v>0</v>
      </c>
      <c r="I8" s="92" t="n">
        <v>0.4</v>
      </c>
      <c r="J8" s="92" t="n">
        <v>1.5</v>
      </c>
      <c r="K8" s="92" t="n">
        <v>0.8</v>
      </c>
      <c r="L8" s="92" t="n">
        <v>0</v>
      </c>
      <c r="M8" s="92" t="n">
        <v>0</v>
      </c>
      <c r="N8" s="92" t="n">
        <v>0.5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2</v>
      </c>
      <c r="U8" s="92" t="n">
        <v>0</v>
      </c>
      <c r="V8" s="92" t="n">
        <v>1.4</v>
      </c>
      <c r="W8" s="92" t="n">
        <v>0</v>
      </c>
      <c r="X8" s="92" t="n">
        <v>0</v>
      </c>
      <c r="Y8" s="69" t="n">
        <v>5.03</v>
      </c>
      <c r="Z8" s="93" t="n">
        <v>0</v>
      </c>
      <c r="AA8" s="69" t="n">
        <v>1.8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5"/>
      <c r="D1" s="185"/>
      <c r="E1" s="185"/>
      <c r="F1" s="185"/>
      <c r="G1" s="185"/>
      <c r="H1" s="77" t="s">
        <v>348</v>
      </c>
    </row>
    <row r="2" customFormat="false" ht="27" hidden="false" customHeight="true" outlineLevel="0" collapsed="false">
      <c r="A2" s="186" t="s">
        <v>349</v>
      </c>
      <c r="B2" s="186"/>
      <c r="C2" s="186"/>
      <c r="D2" s="186"/>
      <c r="E2" s="186"/>
      <c r="F2" s="186"/>
      <c r="G2" s="186"/>
      <c r="H2" s="186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50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24</v>
      </c>
      <c r="E5" s="84" t="s">
        <v>351</v>
      </c>
      <c r="F5" s="187" t="s">
        <v>352</v>
      </c>
      <c r="G5" s="187"/>
      <c r="H5" s="27" t="s">
        <v>325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53</v>
      </c>
      <c r="G6" s="27" t="s">
        <v>326</v>
      </c>
      <c r="H6" s="27"/>
    </row>
    <row r="7" s="36" customFormat="true" ht="24.95" hidden="false" customHeight="true" outlineLevel="0" collapsed="false">
      <c r="A7" s="188"/>
      <c r="B7" s="189" t="s">
        <v>152</v>
      </c>
      <c r="C7" s="32" t="n">
        <v>2</v>
      </c>
      <c r="D7" s="190" t="n">
        <v>2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88" t="s">
        <v>169</v>
      </c>
      <c r="B8" s="189" t="s">
        <v>4</v>
      </c>
      <c r="C8" s="32" t="n">
        <v>2</v>
      </c>
      <c r="D8" s="190" t="n">
        <v>2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88" t="s">
        <v>214</v>
      </c>
      <c r="B9" s="189" t="s">
        <v>354</v>
      </c>
      <c r="C9" s="32" t="n">
        <v>2</v>
      </c>
      <c r="D9" s="190" t="n">
        <v>2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55</v>
      </c>
      <c r="I1" s="19"/>
      <c r="J1" s="19"/>
    </row>
    <row r="2" customFormat="false" ht="23.25" hidden="false" customHeight="true" outlineLevel="0" collapsed="false">
      <c r="A2" s="78" t="s">
        <v>356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1" t="s">
        <v>57</v>
      </c>
      <c r="B3" s="191"/>
      <c r="C3" s="191"/>
      <c r="D3" s="191"/>
      <c r="E3" s="191"/>
      <c r="F3" s="191"/>
      <c r="G3" s="191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2</v>
      </c>
      <c r="B4" s="27" t="s">
        <v>173</v>
      </c>
      <c r="C4" s="118" t="s">
        <v>275</v>
      </c>
      <c r="D4" s="118" t="s">
        <v>174</v>
      </c>
      <c r="E4" s="118"/>
      <c r="F4" s="118"/>
      <c r="G4" s="118"/>
      <c r="H4" s="118" t="s">
        <v>175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7</v>
      </c>
      <c r="F5" s="118"/>
      <c r="G5" s="87" t="s">
        <v>278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0</v>
      </c>
      <c r="F6" s="118" t="s">
        <v>202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57</v>
      </c>
      <c r="S1" s="19"/>
      <c r="T1" s="19"/>
    </row>
    <row r="2" customFormat="false" ht="27" hidden="false" customHeight="true" outlineLevel="0" collapsed="false">
      <c r="A2" s="78" t="s">
        <v>3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1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1</v>
      </c>
      <c r="B4" s="27"/>
      <c r="C4" s="27"/>
      <c r="D4" s="87" t="s">
        <v>150</v>
      </c>
      <c r="E4" s="27" t="s">
        <v>192</v>
      </c>
      <c r="F4" s="27" t="s">
        <v>193</v>
      </c>
      <c r="G4" s="27" t="s">
        <v>194</v>
      </c>
      <c r="H4" s="125" t="s">
        <v>195</v>
      </c>
      <c r="I4" s="27" t="s">
        <v>196</v>
      </c>
      <c r="J4" s="118" t="s">
        <v>197</v>
      </c>
      <c r="K4" s="118" t="s">
        <v>198</v>
      </c>
      <c r="L4" s="27" t="s">
        <v>199</v>
      </c>
      <c r="M4" s="27" t="s">
        <v>200</v>
      </c>
      <c r="N4" s="27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53"/>
      <c r="T4" s="153"/>
    </row>
    <row r="5" customFormat="false" ht="14.25" hidden="false" customHeight="true" outlineLevel="0" collapsed="false">
      <c r="A5" s="118" t="s">
        <v>208</v>
      </c>
      <c r="B5" s="118" t="s">
        <v>209</v>
      </c>
      <c r="C5" s="27" t="s">
        <v>210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2"/>
      <c r="B7" s="192"/>
      <c r="C7" s="192"/>
      <c r="D7" s="192"/>
      <c r="E7" s="19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59</v>
      </c>
      <c r="V1" s="19"/>
      <c r="W1" s="19"/>
    </row>
    <row r="2" customFormat="false" ht="29.25" hidden="false" customHeight="true" outlineLevel="0" collapsed="false">
      <c r="A2" s="78" t="s">
        <v>3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1" t="s">
        <v>57</v>
      </c>
      <c r="B3" s="191"/>
      <c r="C3" s="191"/>
      <c r="E3" s="191"/>
      <c r="F3" s="191"/>
      <c r="G3" s="191"/>
      <c r="H3" s="191"/>
      <c r="I3" s="191"/>
      <c r="J3" s="191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1</v>
      </c>
      <c r="B4" s="115"/>
      <c r="C4" s="115"/>
      <c r="D4" s="87" t="s">
        <v>150</v>
      </c>
      <c r="E4" s="116" t="s">
        <v>361</v>
      </c>
      <c r="F4" s="28" t="s">
        <v>193</v>
      </c>
      <c r="G4" s="118" t="s">
        <v>174</v>
      </c>
      <c r="H4" s="118"/>
      <c r="I4" s="118"/>
      <c r="J4" s="118"/>
      <c r="K4" s="118" t="s">
        <v>175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8</v>
      </c>
      <c r="B5" s="28" t="s">
        <v>209</v>
      </c>
      <c r="C5" s="164" t="s">
        <v>210</v>
      </c>
      <c r="D5" s="87"/>
      <c r="E5" s="116"/>
      <c r="F5" s="28"/>
      <c r="G5" s="28" t="s">
        <v>152</v>
      </c>
      <c r="H5" s="28" t="s">
        <v>230</v>
      </c>
      <c r="I5" s="28" t="s">
        <v>231</v>
      </c>
      <c r="J5" s="28" t="s">
        <v>202</v>
      </c>
      <c r="K5" s="28" t="s">
        <v>152</v>
      </c>
      <c r="L5" s="28" t="s">
        <v>232</v>
      </c>
      <c r="M5" s="177" t="s">
        <v>233</v>
      </c>
      <c r="N5" s="193" t="s">
        <v>362</v>
      </c>
      <c r="O5" s="194" t="s">
        <v>363</v>
      </c>
      <c r="P5" s="177" t="s">
        <v>364</v>
      </c>
      <c r="Q5" s="28" t="s">
        <v>365</v>
      </c>
      <c r="R5" s="28" t="s">
        <v>366</v>
      </c>
      <c r="S5" s="84" t="s">
        <v>200</v>
      </c>
      <c r="T5" s="28" t="s">
        <v>367</v>
      </c>
      <c r="U5" s="84" t="s">
        <v>205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7"/>
      <c r="N6" s="193"/>
      <c r="O6" s="194"/>
      <c r="P6" s="177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5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68</v>
      </c>
    </row>
    <row r="2" customFormat="false" ht="22.5" hidden="false" customHeight="true" outlineLevel="0" collapsed="false">
      <c r="A2" s="78" t="s">
        <v>369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6" t="s">
        <v>370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2</v>
      </c>
      <c r="B4" s="84" t="s">
        <v>173</v>
      </c>
      <c r="C4" s="84" t="s">
        <v>275</v>
      </c>
      <c r="D4" s="27" t="s">
        <v>174</v>
      </c>
      <c r="E4" s="27"/>
      <c r="F4" s="27"/>
      <c r="G4" s="27"/>
      <c r="H4" s="84" t="s">
        <v>175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7</v>
      </c>
      <c r="F5" s="27"/>
      <c r="G5" s="197" t="s">
        <v>278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0</v>
      </c>
      <c r="F6" s="198" t="s">
        <v>202</v>
      </c>
      <c r="G6" s="197"/>
      <c r="H6" s="84"/>
    </row>
    <row r="7" customFormat="false" ht="22.5" hidden="false" customHeight="true" outlineLevel="0" collapsed="false">
      <c r="A7" s="199"/>
      <c r="B7" s="199"/>
      <c r="C7" s="200"/>
      <c r="D7" s="200"/>
      <c r="E7" s="200"/>
      <c r="F7" s="145"/>
      <c r="G7" s="201"/>
      <c r="H7" s="145"/>
    </row>
    <row r="8" customFormat="false" ht="11.1" hidden="false" customHeight="true" outlineLevel="0" collapsed="false"/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71</v>
      </c>
      <c r="I1" s="19"/>
      <c r="J1" s="19"/>
    </row>
    <row r="2" customFormat="false" ht="23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1" t="s">
        <v>57</v>
      </c>
      <c r="B3" s="202"/>
      <c r="C3" s="202"/>
      <c r="D3" s="202"/>
      <c r="E3" s="202"/>
      <c r="F3" s="202"/>
      <c r="G3" s="202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2</v>
      </c>
      <c r="B4" s="203" t="s">
        <v>173</v>
      </c>
      <c r="C4" s="28" t="s">
        <v>193</v>
      </c>
      <c r="D4" s="118" t="s">
        <v>174</v>
      </c>
      <c r="E4" s="118"/>
      <c r="F4" s="118"/>
      <c r="G4" s="118"/>
      <c r="H4" s="28" t="s">
        <v>175</v>
      </c>
      <c r="I4" s="153"/>
      <c r="J4" s="153"/>
    </row>
    <row r="5" customFormat="false" ht="23.25" hidden="false" customHeight="true" outlineLevel="0" collapsed="false">
      <c r="A5" s="84"/>
      <c r="B5" s="203"/>
      <c r="C5" s="28"/>
      <c r="D5" s="84" t="s">
        <v>154</v>
      </c>
      <c r="E5" s="204"/>
      <c r="F5" s="204"/>
      <c r="G5" s="86" t="s">
        <v>278</v>
      </c>
      <c r="H5" s="28"/>
      <c r="I5" s="153"/>
      <c r="J5" s="153"/>
    </row>
    <row r="6" customFormat="false" ht="22.5" hidden="false" customHeight="true" outlineLevel="0" collapsed="false">
      <c r="A6" s="84"/>
      <c r="B6" s="203"/>
      <c r="C6" s="28"/>
      <c r="D6" s="84"/>
      <c r="E6" s="84" t="s">
        <v>230</v>
      </c>
      <c r="F6" s="28" t="s">
        <v>202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5"/>
      <c r="D1" s="206"/>
      <c r="E1" s="207"/>
      <c r="F1" s="207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73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08" t="s">
        <v>37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09" t="s">
        <v>57</v>
      </c>
      <c r="B3" s="18"/>
      <c r="C3" s="18"/>
      <c r="D3" s="210"/>
      <c r="E3" s="210"/>
      <c r="F3" s="210"/>
      <c r="G3" s="210"/>
      <c r="H3" s="210"/>
      <c r="I3" s="210"/>
      <c r="J3" s="210"/>
      <c r="K3" s="210"/>
      <c r="L3" s="210"/>
      <c r="M3" s="26"/>
      <c r="N3" s="114"/>
      <c r="O3" s="26"/>
      <c r="P3" s="26"/>
      <c r="Q3" s="26"/>
      <c r="R3" s="114" t="s">
        <v>149</v>
      </c>
      <c r="S3" s="26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</row>
    <row r="4" customFormat="false" ht="20.25" hidden="false" customHeight="true" outlineLevel="0" collapsed="false">
      <c r="A4" s="27" t="s">
        <v>150</v>
      </c>
      <c r="B4" s="27" t="s">
        <v>375</v>
      </c>
      <c r="C4" s="27" t="s">
        <v>229</v>
      </c>
      <c r="D4" s="118" t="s">
        <v>376</v>
      </c>
      <c r="E4" s="118"/>
      <c r="F4" s="118"/>
      <c r="G4" s="118"/>
      <c r="H4" s="118" t="s">
        <v>377</v>
      </c>
      <c r="I4" s="118" t="s">
        <v>378</v>
      </c>
      <c r="J4" s="118" t="s">
        <v>379</v>
      </c>
      <c r="K4" s="118"/>
      <c r="L4" s="118"/>
      <c r="M4" s="118" t="s">
        <v>164</v>
      </c>
      <c r="N4" s="118" t="s">
        <v>380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81</v>
      </c>
      <c r="F5" s="118" t="s">
        <v>382</v>
      </c>
      <c r="G5" s="118" t="s">
        <v>383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84</v>
      </c>
      <c r="P5" s="118" t="s">
        <v>385</v>
      </c>
      <c r="Q5" s="118" t="s">
        <v>386</v>
      </c>
      <c r="R5" s="118" t="s">
        <v>38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2" t="s">
        <v>152</v>
      </c>
      <c r="C7" s="69" t="n">
        <v>42.04</v>
      </c>
      <c r="D7" s="69" t="n">
        <v>42.04</v>
      </c>
      <c r="E7" s="69" t="n">
        <v>42.04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169</v>
      </c>
      <c r="B8" s="212" t="s">
        <v>4</v>
      </c>
      <c r="C8" s="69" t="n">
        <v>42.04</v>
      </c>
      <c r="D8" s="69" t="n">
        <v>42.04</v>
      </c>
      <c r="E8" s="69" t="n">
        <v>42.04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4</v>
      </c>
      <c r="B9" s="212" t="s">
        <v>388</v>
      </c>
      <c r="C9" s="69" t="n">
        <v>22.04</v>
      </c>
      <c r="D9" s="69" t="n">
        <v>22.04</v>
      </c>
      <c r="E9" s="69" t="n">
        <v>22.04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4</v>
      </c>
      <c r="B10" s="212" t="s">
        <v>389</v>
      </c>
      <c r="C10" s="69" t="n">
        <v>14</v>
      </c>
      <c r="D10" s="69" t="n">
        <v>14</v>
      </c>
      <c r="E10" s="69" t="n">
        <v>14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90" t="s">
        <v>214</v>
      </c>
      <c r="B11" s="212" t="s">
        <v>390</v>
      </c>
      <c r="C11" s="69" t="n">
        <v>6</v>
      </c>
      <c r="D11" s="69" t="n">
        <v>6</v>
      </c>
      <c r="E11" s="69" t="n">
        <v>6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3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6.5"/>
    <col collapsed="false" customWidth="true" hidden="false" outlineLevel="0" max="7" min="7" style="0" width="13.99"/>
    <col collapsed="false" customWidth="true" hidden="false" outlineLevel="0" max="9" min="8" style="0" width="12.99"/>
    <col collapsed="false" customWidth="true" hidden="false" outlineLevel="0" max="10" min="10" style="0" width="11.16"/>
    <col collapsed="false" customWidth="true" hidden="false" outlineLevel="0" max="14" min="14" style="0" width="22.83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3"/>
      <c r="B1" s="16"/>
      <c r="C1" s="16"/>
      <c r="D1" s="16"/>
      <c r="E1" s="16"/>
      <c r="F1" s="16"/>
      <c r="G1" s="16"/>
      <c r="H1" s="16"/>
      <c r="I1" s="16"/>
      <c r="J1" s="214"/>
      <c r="K1" s="16"/>
      <c r="L1" s="16"/>
      <c r="M1" s="16"/>
      <c r="N1" s="16"/>
      <c r="O1" s="215" t="s">
        <v>391</v>
      </c>
      <c r="P1" s="16"/>
      <c r="Q1" s="16"/>
    </row>
    <row r="2" customFormat="false" ht="24" hidden="false" customHeight="true" outlineLevel="0" collapsed="false">
      <c r="A2" s="216" t="s">
        <v>39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39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7" t="s">
        <v>149</v>
      </c>
      <c r="P4" s="16"/>
      <c r="Q4" s="16"/>
    </row>
    <row r="5" customFormat="false" ht="12.75" hidden="false" customHeight="true" outlineLevel="0" collapsed="false">
      <c r="A5" s="218" t="s">
        <v>150</v>
      </c>
      <c r="B5" s="218" t="s">
        <v>394</v>
      </c>
      <c r="C5" s="218" t="s">
        <v>395</v>
      </c>
      <c r="D5" s="218" t="s">
        <v>396</v>
      </c>
      <c r="E5" s="218" t="s">
        <v>397</v>
      </c>
      <c r="F5" s="218" t="s">
        <v>398</v>
      </c>
      <c r="G5" s="219" t="s">
        <v>399</v>
      </c>
      <c r="H5" s="219"/>
      <c r="I5" s="219"/>
      <c r="J5" s="219"/>
      <c r="K5" s="219"/>
      <c r="L5" s="219"/>
      <c r="M5" s="219"/>
      <c r="N5" s="219"/>
      <c r="O5" s="219"/>
      <c r="P5" s="16"/>
      <c r="Q5" s="16"/>
    </row>
    <row r="6" customFormat="false" ht="12.75" hidden="false" customHeight="true" outlineLevel="0" collapsed="false">
      <c r="A6" s="218"/>
      <c r="B6" s="218"/>
      <c r="C6" s="218"/>
      <c r="D6" s="218"/>
      <c r="E6" s="218"/>
      <c r="F6" s="218"/>
      <c r="G6" s="219" t="s">
        <v>400</v>
      </c>
      <c r="H6" s="219"/>
      <c r="I6" s="219"/>
      <c r="J6" s="219"/>
      <c r="K6" s="219" t="s">
        <v>401</v>
      </c>
      <c r="L6" s="219"/>
      <c r="M6" s="219"/>
      <c r="N6" s="219"/>
      <c r="O6" s="219"/>
      <c r="P6" s="16"/>
      <c r="Q6" s="16"/>
    </row>
    <row r="7" customFormat="false" ht="12.75" hidden="false" customHeight="true" outlineLevel="0" collapsed="false">
      <c r="A7" s="218"/>
      <c r="B7" s="218"/>
      <c r="C7" s="218"/>
      <c r="D7" s="218"/>
      <c r="E7" s="218"/>
      <c r="F7" s="218"/>
      <c r="G7" s="218" t="s">
        <v>402</v>
      </c>
      <c r="H7" s="218" t="s">
        <v>403</v>
      </c>
      <c r="I7" s="218" t="s">
        <v>404</v>
      </c>
      <c r="J7" s="218" t="s">
        <v>405</v>
      </c>
      <c r="K7" s="220" t="s">
        <v>406</v>
      </c>
      <c r="L7" s="220" t="s">
        <v>407</v>
      </c>
      <c r="M7" s="220" t="s">
        <v>408</v>
      </c>
      <c r="N7" s="218" t="s">
        <v>409</v>
      </c>
      <c r="O7" s="218" t="s">
        <v>410</v>
      </c>
      <c r="P7" s="221"/>
      <c r="Q7" s="221"/>
    </row>
    <row r="8" customFormat="false" ht="20.25" hidden="false" customHeight="true" outlineLevel="0" collapsed="false">
      <c r="A8" s="90" t="s">
        <v>169</v>
      </c>
      <c r="B8" s="212" t="s">
        <v>4</v>
      </c>
      <c r="C8" s="222"/>
      <c r="D8" s="223" t="n">
        <v>42.04</v>
      </c>
      <c r="E8" s="223" t="n">
        <v>42.04</v>
      </c>
      <c r="F8" s="223" t="n">
        <v>42.04</v>
      </c>
      <c r="G8" s="223" t="n">
        <v>42.04</v>
      </c>
      <c r="H8" s="224" t="n">
        <v>1</v>
      </c>
      <c r="I8" s="222" t="n">
        <v>2021.12</v>
      </c>
      <c r="J8" s="225" t="n">
        <v>42.04</v>
      </c>
      <c r="K8" s="222"/>
      <c r="L8" s="226" t="s">
        <v>411</v>
      </c>
      <c r="M8" s="226"/>
      <c r="N8" s="227"/>
      <c r="O8" s="222"/>
      <c r="P8" s="228"/>
      <c r="Q8" s="16"/>
    </row>
    <row r="9" customFormat="false" ht="25.5" hidden="false" customHeight="true" outlineLevel="0" collapsed="false">
      <c r="A9" s="90" t="s">
        <v>214</v>
      </c>
      <c r="B9" s="212" t="s">
        <v>388</v>
      </c>
      <c r="C9" s="229" t="s">
        <v>412</v>
      </c>
      <c r="D9" s="69" t="n">
        <v>22.04</v>
      </c>
      <c r="E9" s="69" t="n">
        <v>22.04</v>
      </c>
      <c r="F9" s="69" t="n">
        <v>22.04</v>
      </c>
      <c r="G9" s="69" t="n">
        <v>22.04</v>
      </c>
      <c r="H9" s="224" t="n">
        <v>1</v>
      </c>
      <c r="I9" s="222" t="n">
        <v>2021.12</v>
      </c>
      <c r="J9" s="69" t="n">
        <v>22.04</v>
      </c>
      <c r="K9" s="229" t="s">
        <v>413</v>
      </c>
      <c r="L9" s="226" t="s">
        <v>411</v>
      </c>
      <c r="M9" s="230" t="s">
        <v>413</v>
      </c>
      <c r="N9" s="229" t="s">
        <v>414</v>
      </c>
      <c r="O9" s="229" t="s">
        <v>413</v>
      </c>
      <c r="P9" s="16"/>
      <c r="Q9" s="16"/>
    </row>
    <row r="10" customFormat="false" ht="25.5" hidden="false" customHeight="true" outlineLevel="0" collapsed="false">
      <c r="A10" s="90" t="s">
        <v>214</v>
      </c>
      <c r="B10" s="212" t="s">
        <v>389</v>
      </c>
      <c r="C10" s="231" t="s">
        <v>415</v>
      </c>
      <c r="D10" s="69" t="n">
        <v>14</v>
      </c>
      <c r="E10" s="69" t="n">
        <v>14</v>
      </c>
      <c r="F10" s="69" t="n">
        <v>14</v>
      </c>
      <c r="G10" s="69" t="n">
        <v>14</v>
      </c>
      <c r="H10" s="224" t="n">
        <v>1</v>
      </c>
      <c r="I10" s="222" t="n">
        <v>2021.12</v>
      </c>
      <c r="J10" s="69" t="n">
        <v>14</v>
      </c>
      <c r="K10" s="229" t="s">
        <v>413</v>
      </c>
      <c r="L10" s="226" t="s">
        <v>411</v>
      </c>
      <c r="M10" s="230" t="s">
        <v>413</v>
      </c>
      <c r="N10" s="229" t="s">
        <v>414</v>
      </c>
      <c r="O10" s="229" t="s">
        <v>413</v>
      </c>
      <c r="P10" s="16"/>
      <c r="Q10" s="16"/>
    </row>
    <row r="11" customFormat="false" ht="29.25" hidden="false" customHeight="true" outlineLevel="0" collapsed="false">
      <c r="A11" s="90" t="s">
        <v>214</v>
      </c>
      <c r="B11" s="212" t="s">
        <v>390</v>
      </c>
      <c r="C11" s="229" t="s">
        <v>305</v>
      </c>
      <c r="D11" s="69" t="n">
        <v>6</v>
      </c>
      <c r="E11" s="69" t="n">
        <v>6</v>
      </c>
      <c r="F11" s="69" t="n">
        <v>6</v>
      </c>
      <c r="G11" s="69" t="n">
        <v>6</v>
      </c>
      <c r="H11" s="224" t="n">
        <v>1</v>
      </c>
      <c r="I11" s="222" t="n">
        <v>2021.12</v>
      </c>
      <c r="J11" s="69" t="n">
        <v>6</v>
      </c>
      <c r="K11" s="229" t="s">
        <v>413</v>
      </c>
      <c r="L11" s="226" t="s">
        <v>411</v>
      </c>
      <c r="M11" s="230" t="s">
        <v>413</v>
      </c>
      <c r="N11" s="229" t="s">
        <v>416</v>
      </c>
      <c r="O11" s="229" t="s">
        <v>413</v>
      </c>
      <c r="P11" s="16"/>
      <c r="Q11" s="16"/>
    </row>
    <row r="12" customFormat="false" ht="12.75" hidden="false" customHeight="true" outlineLevel="0" collapsed="false">
      <c r="A12" s="232"/>
      <c r="B12" s="222"/>
      <c r="C12" s="222"/>
      <c r="D12" s="223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16"/>
      <c r="Q12" s="16"/>
    </row>
    <row r="13" customFormat="false" ht="12.75" hidden="false" customHeight="true" outlineLevel="0" collapsed="false">
      <c r="A13" s="232"/>
      <c r="B13" s="222"/>
      <c r="C13" s="222"/>
      <c r="D13" s="223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16"/>
      <c r="Q13" s="16"/>
    </row>
    <row r="14" customFormat="false" ht="12.75" hidden="false" customHeight="true" outlineLevel="0" collapsed="false">
      <c r="A14" s="232"/>
      <c r="B14" s="222"/>
      <c r="C14" s="222"/>
      <c r="D14" s="223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16"/>
      <c r="Q14" s="16"/>
    </row>
    <row r="15" customFormat="false" ht="12.75" hidden="false" customHeight="true" outlineLevel="0" collapsed="false">
      <c r="A15" s="232"/>
      <c r="B15" s="222"/>
      <c r="C15" s="222"/>
      <c r="D15" s="223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16"/>
      <c r="Q15" s="16"/>
    </row>
    <row r="16" customFormat="false" ht="12.75" hidden="false" customHeight="true" outlineLevel="0" collapsed="false">
      <c r="A16" s="232"/>
      <c r="B16" s="222"/>
      <c r="C16" s="222"/>
      <c r="D16" s="223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16"/>
      <c r="Q16" s="16"/>
    </row>
    <row r="17" customFormat="false" ht="12.75" hidden="false" customHeight="true" outlineLevel="0" collapsed="false">
      <c r="A17" s="232"/>
      <c r="B17" s="222"/>
      <c r="C17" s="222"/>
      <c r="D17" s="223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16"/>
      <c r="Q17" s="16"/>
    </row>
    <row r="18" customFormat="false" ht="12.75" hidden="false" customHeight="true" outlineLevel="0" collapsed="false">
      <c r="A18" s="232"/>
      <c r="B18" s="222"/>
      <c r="C18" s="222"/>
      <c r="D18" s="223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16"/>
      <c r="Q1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3"/>
      <c r="K1" s="128"/>
      <c r="N1" s="128" t="s">
        <v>417</v>
      </c>
    </row>
    <row r="2" customFormat="false" ht="40.5" hidden="false" customHeight="true" outlineLevel="0" collapsed="false">
      <c r="A2" s="186" t="s">
        <v>4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6.5" hidden="false" customHeight="true" outlineLevel="0" collapsed="false">
      <c r="A3" s="196" t="s">
        <v>370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394</v>
      </c>
      <c r="C4" s="87" t="s">
        <v>396</v>
      </c>
      <c r="D4" s="87" t="s">
        <v>397</v>
      </c>
      <c r="E4" s="87" t="s">
        <v>398</v>
      </c>
      <c r="F4" s="87" t="s">
        <v>399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00</v>
      </c>
      <c r="G5" s="87"/>
      <c r="H5" s="87"/>
      <c r="I5" s="87"/>
      <c r="J5" s="87" t="s">
        <v>401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02</v>
      </c>
      <c r="G6" s="87" t="s">
        <v>403</v>
      </c>
      <c r="H6" s="87" t="s">
        <v>404</v>
      </c>
      <c r="I6" s="87" t="s">
        <v>405</v>
      </c>
      <c r="J6" s="87" t="s">
        <v>406</v>
      </c>
      <c r="K6" s="87" t="s">
        <v>407</v>
      </c>
      <c r="L6" s="87" t="s">
        <v>408</v>
      </c>
      <c r="M6" s="87" t="s">
        <v>409</v>
      </c>
      <c r="N6" s="87" t="s">
        <v>410</v>
      </c>
    </row>
    <row r="7" customFormat="false" ht="20.25" hidden="false" customHeight="true" outlineLevel="0" collapsed="false">
      <c r="A7" s="234"/>
      <c r="B7" s="212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34"/>
      <c r="B8" s="234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18"/>
      <c r="B9" s="235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5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33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24.65"/>
    <col collapsed="false" customWidth="true" hidden="false" outlineLevel="0" max="11" min="10" style="0" width="13.65"/>
    <col collapsed="false" customWidth="true" hidden="false" outlineLevel="0" max="12" min="12" style="0" width="13.99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19</v>
      </c>
    </row>
    <row r="2" customFormat="false" ht="23.25" hidden="false" customHeight="true" outlineLevel="0" collapsed="false">
      <c r="A2" s="186" t="s">
        <v>4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23.25" hidden="false" customHeight="true" outlineLevel="0" collapsed="false">
      <c r="A3" s="196" t="s">
        <v>37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0" t="s">
        <v>149</v>
      </c>
    </row>
    <row r="4" customFormat="false" ht="26.25" hidden="false" customHeight="true" outlineLevel="0" collapsed="false">
      <c r="A4" s="237" t="s">
        <v>421</v>
      </c>
      <c r="B4" s="237" t="s">
        <v>422</v>
      </c>
      <c r="C4" s="237"/>
      <c r="D4" s="237"/>
      <c r="E4" s="237"/>
      <c r="F4" s="237"/>
      <c r="G4" s="237"/>
      <c r="H4" s="237"/>
      <c r="I4" s="27" t="s">
        <v>423</v>
      </c>
      <c r="J4" s="29" t="s">
        <v>424</v>
      </c>
      <c r="K4" s="29" t="s">
        <v>425</v>
      </c>
      <c r="L4" s="29"/>
      <c r="M4" s="238"/>
    </row>
    <row r="5" customFormat="false" ht="22.5" hidden="false" customHeight="true" outlineLevel="0" collapsed="false">
      <c r="A5" s="237"/>
      <c r="B5" s="239" t="s">
        <v>396</v>
      </c>
      <c r="C5" s="29" t="s">
        <v>426</v>
      </c>
      <c r="D5" s="29"/>
      <c r="E5" s="29"/>
      <c r="F5" s="29"/>
      <c r="G5" s="240" t="s">
        <v>427</v>
      </c>
      <c r="H5" s="240"/>
      <c r="I5" s="27"/>
      <c r="J5" s="29"/>
      <c r="K5" s="29" t="s">
        <v>400</v>
      </c>
      <c r="L5" s="29" t="s">
        <v>401</v>
      </c>
      <c r="M5" s="238"/>
    </row>
    <row r="6" customFormat="false" ht="28.5" hidden="false" customHeight="true" outlineLevel="0" collapsed="false">
      <c r="A6" s="237"/>
      <c r="B6" s="237"/>
      <c r="C6" s="181" t="s">
        <v>155</v>
      </c>
      <c r="D6" s="181" t="s">
        <v>377</v>
      </c>
      <c r="E6" s="103" t="s">
        <v>428</v>
      </c>
      <c r="F6" s="181" t="s">
        <v>429</v>
      </c>
      <c r="G6" s="27" t="s">
        <v>174</v>
      </c>
      <c r="H6" s="115" t="s">
        <v>175</v>
      </c>
      <c r="I6" s="27"/>
      <c r="J6" s="29"/>
      <c r="K6" s="29"/>
      <c r="L6" s="29"/>
      <c r="M6" s="238"/>
    </row>
    <row r="7" customFormat="false" ht="37.5" hidden="false" customHeight="true" outlineLevel="0" collapsed="false">
      <c r="A7" s="241" t="s">
        <v>152</v>
      </c>
      <c r="B7" s="242" t="n">
        <v>215.12</v>
      </c>
      <c r="C7" s="243" t="n">
        <v>215.12</v>
      </c>
      <c r="D7" s="244"/>
      <c r="E7" s="245"/>
      <c r="F7" s="246"/>
      <c r="G7" s="243" t="n">
        <v>137.48</v>
      </c>
      <c r="H7" s="247" t="n">
        <v>77.64</v>
      </c>
      <c r="I7" s="248" t="s">
        <v>430</v>
      </c>
      <c r="J7" s="118" t="n">
        <v>215.12</v>
      </c>
      <c r="K7" s="249" t="n">
        <v>1</v>
      </c>
      <c r="L7" s="249" t="n">
        <v>1</v>
      </c>
      <c r="M7" s="250"/>
    </row>
    <row r="8" customFormat="false" ht="24" hidden="false" customHeight="true" outlineLevel="0" collapsed="false">
      <c r="A8" s="241"/>
      <c r="B8" s="41"/>
      <c r="C8" s="41"/>
      <c r="D8" s="244"/>
      <c r="E8" s="245"/>
      <c r="F8" s="246"/>
      <c r="G8" s="41"/>
      <c r="H8" s="244"/>
      <c r="I8" s="251"/>
      <c r="J8" s="252"/>
      <c r="K8" s="251"/>
      <c r="L8" s="251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215.12</v>
      </c>
      <c r="C6" s="33" t="s">
        <v>67</v>
      </c>
      <c r="D6" s="34" t="n">
        <v>190.34</v>
      </c>
      <c r="E6" s="33" t="s">
        <v>68</v>
      </c>
      <c r="F6" s="34" t="n">
        <v>137.48</v>
      </c>
      <c r="G6" s="33" t="s">
        <v>69</v>
      </c>
      <c r="H6" s="35" t="n">
        <v>121.22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192.63</v>
      </c>
      <c r="C7" s="33" t="s">
        <v>71</v>
      </c>
      <c r="D7" s="34" t="n">
        <v>0</v>
      </c>
      <c r="E7" s="33" t="s">
        <v>72</v>
      </c>
      <c r="F7" s="34" t="n">
        <v>121.22</v>
      </c>
      <c r="G7" s="33" t="s">
        <v>73</v>
      </c>
      <c r="H7" s="35" t="n">
        <v>37.4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5.43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2.49</v>
      </c>
      <c r="C9" s="33" t="s">
        <v>79</v>
      </c>
      <c r="D9" s="34" t="n">
        <v>0</v>
      </c>
      <c r="E9" s="33" t="s">
        <v>80</v>
      </c>
      <c r="F9" s="41" t="n">
        <v>0.83</v>
      </c>
      <c r="G9" s="33" t="s">
        <v>81</v>
      </c>
      <c r="H9" s="35" t="n">
        <v>14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42.04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2.24</v>
      </c>
      <c r="E11" s="33" t="s">
        <v>88</v>
      </c>
      <c r="F11" s="34" t="n">
        <v>22.04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4.11</v>
      </c>
      <c r="E12" s="33" t="s">
        <v>92</v>
      </c>
      <c r="F12" s="34" t="n">
        <v>6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14</v>
      </c>
      <c r="G14" s="33" t="s">
        <v>101</v>
      </c>
      <c r="H14" s="35" t="n">
        <v>6.8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35.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35.6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8.43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215.12</v>
      </c>
      <c r="E30" s="30" t="s">
        <v>144</v>
      </c>
      <c r="F30" s="41" t="n">
        <v>215.12</v>
      </c>
      <c r="G30" s="60" t="s">
        <v>144</v>
      </c>
      <c r="H30" s="32" t="n">
        <v>215.1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215.12</v>
      </c>
      <c r="C32" s="60" t="s">
        <v>146</v>
      </c>
      <c r="D32" s="41" t="n">
        <f aca="false">D30</f>
        <v>215.12</v>
      </c>
      <c r="E32" s="60" t="s">
        <v>146</v>
      </c>
      <c r="F32" s="41" t="n">
        <f aca="false">F30</f>
        <v>215.12</v>
      </c>
      <c r="G32" s="68" t="s">
        <v>146</v>
      </c>
      <c r="H32" s="32" t="n">
        <f aca="false">H30</f>
        <v>215.1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215.12</v>
      </c>
      <c r="D7" s="69" t="n">
        <v>215.12</v>
      </c>
      <c r="E7" s="93" t="n">
        <v>215.12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169</v>
      </c>
      <c r="B8" s="91" t="s">
        <v>4</v>
      </c>
      <c r="C8" s="92" t="n">
        <v>215.12</v>
      </c>
      <c r="D8" s="69" t="n">
        <v>215.12</v>
      </c>
      <c r="E8" s="93" t="n">
        <v>215.12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70</v>
      </c>
      <c r="I1" s="36"/>
    </row>
    <row r="2" customFormat="false" ht="23.25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2</v>
      </c>
      <c r="B4" s="103" t="s">
        <v>173</v>
      </c>
      <c r="C4" s="102" t="s">
        <v>152</v>
      </c>
      <c r="D4" s="104" t="s">
        <v>174</v>
      </c>
      <c r="E4" s="105" t="s">
        <v>175</v>
      </c>
      <c r="F4" s="105" t="s">
        <v>176</v>
      </c>
      <c r="G4" s="102" t="s">
        <v>177</v>
      </c>
      <c r="H4" s="102" t="s">
        <v>178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215.12</v>
      </c>
      <c r="D5" s="108" t="n">
        <v>137.48</v>
      </c>
      <c r="E5" s="109" t="n">
        <v>42.04</v>
      </c>
      <c r="F5" s="109" t="n">
        <v>0</v>
      </c>
      <c r="G5" s="107" t="n">
        <v>0</v>
      </c>
      <c r="H5" s="110" t="n">
        <v>35.6</v>
      </c>
    </row>
    <row r="6" customFormat="false" ht="24" hidden="false" customHeight="true" outlineLevel="0" collapsed="false">
      <c r="A6" s="111" t="s">
        <v>179</v>
      </c>
      <c r="B6" s="106" t="s">
        <v>180</v>
      </c>
      <c r="C6" s="107" t="n">
        <v>190.34</v>
      </c>
      <c r="D6" s="108" t="n">
        <v>112.7</v>
      </c>
      <c r="E6" s="109" t="n">
        <v>42.04</v>
      </c>
      <c r="F6" s="109" t="n">
        <v>0</v>
      </c>
      <c r="G6" s="107" t="n">
        <v>0</v>
      </c>
      <c r="H6" s="110" t="n">
        <v>35.6</v>
      </c>
      <c r="I6" s="36"/>
    </row>
    <row r="7" customFormat="false" ht="24" hidden="false" customHeight="true" outlineLevel="0" collapsed="false">
      <c r="A7" s="111" t="s">
        <v>181</v>
      </c>
      <c r="B7" s="106" t="s">
        <v>182</v>
      </c>
      <c r="C7" s="107" t="n">
        <v>11.24</v>
      </c>
      <c r="D7" s="108" t="n">
        <v>11.24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3</v>
      </c>
      <c r="B8" s="106" t="s">
        <v>184</v>
      </c>
      <c r="C8" s="107" t="n">
        <v>1</v>
      </c>
      <c r="D8" s="108" t="n">
        <v>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5</v>
      </c>
      <c r="B9" s="106" t="s">
        <v>186</v>
      </c>
      <c r="C9" s="107" t="n">
        <v>4.11</v>
      </c>
      <c r="D9" s="108" t="n">
        <v>4.11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7</v>
      </c>
      <c r="B10" s="106" t="s">
        <v>188</v>
      </c>
      <c r="C10" s="107" t="n">
        <v>8.43</v>
      </c>
      <c r="D10" s="108" t="n">
        <v>8.43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9</v>
      </c>
      <c r="U1" s="19"/>
    </row>
    <row r="2" customFormat="false" ht="33.7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117" t="s">
        <v>193</v>
      </c>
      <c r="G4" s="118" t="s">
        <v>194</v>
      </c>
      <c r="H4" s="119" t="s">
        <v>195</v>
      </c>
      <c r="I4" s="118" t="s">
        <v>196</v>
      </c>
      <c r="J4" s="118" t="s">
        <v>197</v>
      </c>
      <c r="K4" s="118" t="s">
        <v>198</v>
      </c>
      <c r="L4" s="118" t="s">
        <v>199</v>
      </c>
      <c r="M4" s="118" t="s">
        <v>200</v>
      </c>
      <c r="N4" s="118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18" t="s">
        <v>206</v>
      </c>
      <c r="T4" s="118" t="s">
        <v>207</v>
      </c>
      <c r="U4" s="26"/>
    </row>
    <row r="5" customFormat="false" ht="17.25" hidden="false" customHeight="true" outlineLevel="0" collapsed="false">
      <c r="A5" s="28" t="s">
        <v>208</v>
      </c>
      <c r="B5" s="28" t="s">
        <v>209</v>
      </c>
      <c r="C5" s="120" t="s">
        <v>210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215.12</v>
      </c>
      <c r="G6" s="107" t="n">
        <v>121.22</v>
      </c>
      <c r="H6" s="107" t="n">
        <v>37.47</v>
      </c>
      <c r="I6" s="107" t="n">
        <v>0</v>
      </c>
      <c r="J6" s="107" t="n">
        <v>14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6.83</v>
      </c>
      <c r="P6" s="107" t="n">
        <v>0</v>
      </c>
      <c r="Q6" s="107" t="n">
        <v>0</v>
      </c>
      <c r="R6" s="107" t="n">
        <v>0</v>
      </c>
      <c r="S6" s="107" t="n">
        <v>35.6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110" t="n">
        <v>215.12</v>
      </c>
      <c r="G7" s="107" t="n">
        <v>121.22</v>
      </c>
      <c r="H7" s="107" t="n">
        <v>37.47</v>
      </c>
      <c r="I7" s="107" t="n">
        <v>0</v>
      </c>
      <c r="J7" s="107" t="n">
        <v>14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6.83</v>
      </c>
      <c r="P7" s="107" t="n">
        <v>0</v>
      </c>
      <c r="Q7" s="107" t="n">
        <v>0</v>
      </c>
      <c r="R7" s="107" t="n">
        <v>0</v>
      </c>
      <c r="S7" s="107" t="n">
        <v>35.6</v>
      </c>
      <c r="T7" s="107" t="n">
        <v>0</v>
      </c>
      <c r="U7" s="95"/>
    </row>
    <row r="8" customFormat="false" ht="20.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110" t="n">
        <v>190.34</v>
      </c>
      <c r="G8" s="107" t="n">
        <v>96.44</v>
      </c>
      <c r="H8" s="107" t="n">
        <v>37.47</v>
      </c>
      <c r="I8" s="107" t="n">
        <v>0</v>
      </c>
      <c r="J8" s="107" t="n">
        <v>14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6.83</v>
      </c>
      <c r="P8" s="107" t="n">
        <v>0</v>
      </c>
      <c r="Q8" s="107" t="n">
        <v>0</v>
      </c>
      <c r="R8" s="107" t="n">
        <v>0</v>
      </c>
      <c r="S8" s="107" t="n">
        <v>35.6</v>
      </c>
      <c r="T8" s="107" t="n">
        <v>0</v>
      </c>
      <c r="U8" s="95"/>
    </row>
    <row r="9" customFormat="false" ht="20.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11.24</v>
      </c>
      <c r="G9" s="107" t="n">
        <v>11.24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110" t="n">
        <v>1</v>
      </c>
      <c r="G10" s="107" t="n">
        <v>1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110" t="n">
        <v>4.11</v>
      </c>
      <c r="G11" s="107" t="n">
        <v>4.11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110" t="n">
        <v>8.43</v>
      </c>
      <c r="G12" s="107" t="n">
        <v>8.43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7</v>
      </c>
      <c r="W1" s="36"/>
    </row>
    <row r="2" customFormat="false" ht="32.25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1</v>
      </c>
      <c r="B4" s="115"/>
      <c r="C4" s="115"/>
      <c r="D4" s="124" t="s">
        <v>150</v>
      </c>
      <c r="E4" s="116" t="s">
        <v>192</v>
      </c>
      <c r="F4" s="27" t="s">
        <v>229</v>
      </c>
      <c r="G4" s="118" t="s">
        <v>174</v>
      </c>
      <c r="H4" s="118"/>
      <c r="I4" s="118"/>
      <c r="J4" s="118"/>
      <c r="K4" s="27" t="s">
        <v>175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6</v>
      </c>
      <c r="V4" s="87" t="s">
        <v>207</v>
      </c>
      <c r="W4" s="36"/>
    </row>
    <row r="5" customFormat="false" ht="33" hidden="false" customHeight="true" outlineLevel="0" collapsed="false">
      <c r="A5" s="84" t="s">
        <v>208</v>
      </c>
      <c r="B5" s="84" t="s">
        <v>209</v>
      </c>
      <c r="C5" s="120" t="s">
        <v>210</v>
      </c>
      <c r="D5" s="124"/>
      <c r="E5" s="116"/>
      <c r="F5" s="27"/>
      <c r="G5" s="27" t="s">
        <v>152</v>
      </c>
      <c r="H5" s="27" t="s">
        <v>230</v>
      </c>
      <c r="I5" s="27" t="s">
        <v>231</v>
      </c>
      <c r="J5" s="27" t="s">
        <v>202</v>
      </c>
      <c r="K5" s="27" t="s">
        <v>152</v>
      </c>
      <c r="L5" s="27" t="s">
        <v>232</v>
      </c>
      <c r="M5" s="125" t="s">
        <v>233</v>
      </c>
      <c r="N5" s="126" t="s">
        <v>204</v>
      </c>
      <c r="O5" s="127" t="s">
        <v>234</v>
      </c>
      <c r="P5" s="125" t="s">
        <v>235</v>
      </c>
      <c r="Q5" s="27" t="s">
        <v>236</v>
      </c>
      <c r="R5" s="27" t="s">
        <v>200</v>
      </c>
      <c r="S5" s="118" t="s">
        <v>203</v>
      </c>
      <c r="T5" s="118" t="s">
        <v>205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215.12</v>
      </c>
      <c r="G6" s="107" t="n">
        <v>137.48</v>
      </c>
      <c r="H6" s="107" t="n">
        <v>121.22</v>
      </c>
      <c r="I6" s="107" t="n">
        <v>15.43</v>
      </c>
      <c r="J6" s="107" t="n">
        <v>0.83</v>
      </c>
      <c r="K6" s="107" t="n">
        <v>42.04</v>
      </c>
      <c r="L6" s="107" t="n">
        <v>22.04</v>
      </c>
      <c r="M6" s="107" t="n">
        <v>6</v>
      </c>
      <c r="N6" s="107" t="n">
        <v>0</v>
      </c>
      <c r="O6" s="107" t="n">
        <v>14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35.6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110" t="n">
        <v>215.12</v>
      </c>
      <c r="G7" s="107" t="n">
        <v>137.48</v>
      </c>
      <c r="H7" s="107" t="n">
        <v>121.22</v>
      </c>
      <c r="I7" s="107" t="n">
        <v>15.43</v>
      </c>
      <c r="J7" s="107" t="n">
        <v>0.83</v>
      </c>
      <c r="K7" s="107" t="n">
        <v>42.04</v>
      </c>
      <c r="L7" s="107" t="n">
        <v>22.04</v>
      </c>
      <c r="M7" s="107" t="n">
        <v>6</v>
      </c>
      <c r="N7" s="107" t="n">
        <v>0</v>
      </c>
      <c r="O7" s="107" t="n">
        <v>14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35.6</v>
      </c>
      <c r="V7" s="107" t="n">
        <v>0</v>
      </c>
      <c r="W7" s="36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110" t="n">
        <v>190.34</v>
      </c>
      <c r="G8" s="107" t="n">
        <v>112.7</v>
      </c>
      <c r="H8" s="107" t="n">
        <v>96.44</v>
      </c>
      <c r="I8" s="107" t="n">
        <v>15.43</v>
      </c>
      <c r="J8" s="107" t="n">
        <v>0.83</v>
      </c>
      <c r="K8" s="107" t="n">
        <v>42.04</v>
      </c>
      <c r="L8" s="107" t="n">
        <v>22.04</v>
      </c>
      <c r="M8" s="107" t="n">
        <v>6</v>
      </c>
      <c r="N8" s="107" t="n">
        <v>0</v>
      </c>
      <c r="O8" s="107" t="n">
        <v>14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35.6</v>
      </c>
      <c r="V8" s="107" t="n">
        <v>0</v>
      </c>
      <c r="W8" s="36"/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11.24</v>
      </c>
      <c r="G9" s="107" t="n">
        <v>11.24</v>
      </c>
      <c r="H9" s="107" t="n">
        <v>11.24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110" t="n">
        <v>1</v>
      </c>
      <c r="G10" s="107" t="n">
        <v>1</v>
      </c>
      <c r="H10" s="107" t="n">
        <v>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110" t="n">
        <v>4.11</v>
      </c>
      <c r="G11" s="107" t="n">
        <v>4.11</v>
      </c>
      <c r="H11" s="107" t="n">
        <v>4.11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110" t="n">
        <v>8.43</v>
      </c>
      <c r="G12" s="107" t="n">
        <v>8.43</v>
      </c>
      <c r="H12" s="107" t="n">
        <v>8.4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7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8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9</v>
      </c>
      <c r="C5" s="129" t="s">
        <v>61</v>
      </c>
      <c r="D5" s="28" t="s">
        <v>23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0</v>
      </c>
      <c r="B6" s="69" t="n">
        <v>215.12</v>
      </c>
      <c r="C6" s="131" t="s">
        <v>241</v>
      </c>
      <c r="D6" s="132" t="n">
        <v>215.12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2</v>
      </c>
      <c r="B7" s="133" t="n">
        <v>215.12</v>
      </c>
      <c r="C7" s="134" t="s">
        <v>243</v>
      </c>
      <c r="D7" s="132" t="n">
        <v>190.3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4</v>
      </c>
      <c r="B8" s="69" t="n">
        <v>0</v>
      </c>
      <c r="C8" s="131" t="s">
        <v>245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6</v>
      </c>
      <c r="B9" s="133"/>
      <c r="C9" s="134" t="s">
        <v>247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8</v>
      </c>
      <c r="B10" s="135" t="n">
        <v>0</v>
      </c>
      <c r="C10" s="134" t="s">
        <v>249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2</v>
      </c>
      <c r="B11" s="132" t="n">
        <v>0</v>
      </c>
      <c r="C11" s="131" t="s">
        <v>250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4</v>
      </c>
      <c r="B12" s="69" t="n">
        <v>0</v>
      </c>
      <c r="C12" s="131" t="s">
        <v>251</v>
      </c>
      <c r="D12" s="132" t="n">
        <v>12.2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6</v>
      </c>
      <c r="B13" s="136"/>
      <c r="C13" s="134" t="s">
        <v>252</v>
      </c>
      <c r="D13" s="132" t="n">
        <v>4.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3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4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5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6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7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8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9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0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1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2</v>
      </c>
      <c r="D23" s="132" t="n">
        <v>8.4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3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4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5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6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7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8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9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0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1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2</v>
      </c>
      <c r="B35" s="69" t="n">
        <v>215.12</v>
      </c>
      <c r="C35" s="60" t="s">
        <v>144</v>
      </c>
      <c r="D35" s="69" t="n">
        <v>215.1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3</v>
      </c>
      <c r="K1" s="19"/>
      <c r="L1" s="19"/>
    </row>
    <row r="2" customFormat="false" ht="23.25" hidden="false" customHeight="true" outlineLevel="0" collapsed="false">
      <c r="A2" s="78" t="s">
        <v>274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2</v>
      </c>
      <c r="B4" s="84" t="s">
        <v>173</v>
      </c>
      <c r="C4" s="84" t="s">
        <v>275</v>
      </c>
      <c r="D4" s="118" t="s">
        <v>174</v>
      </c>
      <c r="E4" s="118"/>
      <c r="F4" s="118"/>
      <c r="G4" s="118"/>
      <c r="H4" s="28" t="s">
        <v>175</v>
      </c>
      <c r="I4" s="28" t="s">
        <v>276</v>
      </c>
      <c r="J4" s="28" t="s">
        <v>207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7</v>
      </c>
      <c r="F5" s="154"/>
      <c r="G5" s="86" t="s">
        <v>278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0</v>
      </c>
      <c r="F6" s="155" t="s">
        <v>202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215.12</v>
      </c>
      <c r="D7" s="92" t="n">
        <v>137.48</v>
      </c>
      <c r="E7" s="92" t="n">
        <v>121.22</v>
      </c>
      <c r="F7" s="69" t="n">
        <v>0.83</v>
      </c>
      <c r="G7" s="94" t="n">
        <v>15.43</v>
      </c>
      <c r="H7" s="93" t="n">
        <v>42.04</v>
      </c>
      <c r="I7" s="92" t="n">
        <v>35.6</v>
      </c>
      <c r="J7" s="69" t="n">
        <v>0</v>
      </c>
      <c r="K7" s="26"/>
      <c r="L7" s="26"/>
    </row>
    <row r="8" customFormat="false" ht="24" hidden="false" customHeight="true" outlineLevel="0" collapsed="false">
      <c r="A8" s="111" t="s">
        <v>179</v>
      </c>
      <c r="B8" s="106" t="s">
        <v>180</v>
      </c>
      <c r="C8" s="92" t="n">
        <v>190.34</v>
      </c>
      <c r="D8" s="92" t="n">
        <v>112.7</v>
      </c>
      <c r="E8" s="92" t="n">
        <v>96.44</v>
      </c>
      <c r="F8" s="69" t="n">
        <v>0.83</v>
      </c>
      <c r="G8" s="94" t="n">
        <v>15.43</v>
      </c>
      <c r="H8" s="93" t="n">
        <v>42.04</v>
      </c>
      <c r="I8" s="92" t="n">
        <v>35.6</v>
      </c>
      <c r="J8" s="69" t="n">
        <v>0</v>
      </c>
    </row>
    <row r="9" customFormat="false" ht="24" hidden="false" customHeight="true" outlineLevel="0" collapsed="false">
      <c r="A9" s="111" t="s">
        <v>181</v>
      </c>
      <c r="B9" s="106" t="s">
        <v>182</v>
      </c>
      <c r="C9" s="92" t="n">
        <v>11.24</v>
      </c>
      <c r="D9" s="92" t="n">
        <v>11.24</v>
      </c>
      <c r="E9" s="92" t="n">
        <v>11.24</v>
      </c>
      <c r="F9" s="69" t="n">
        <v>0</v>
      </c>
      <c r="G9" s="94" t="n">
        <v>0</v>
      </c>
      <c r="H9" s="93" t="n">
        <v>0</v>
      </c>
      <c r="I9" s="92" t="n">
        <v>0</v>
      </c>
      <c r="J9" s="69" t="n">
        <v>0</v>
      </c>
    </row>
    <row r="10" customFormat="false" ht="24" hidden="false" customHeight="true" outlineLevel="0" collapsed="false">
      <c r="A10" s="111" t="s">
        <v>183</v>
      </c>
      <c r="B10" s="106" t="s">
        <v>184</v>
      </c>
      <c r="C10" s="92" t="n">
        <v>1</v>
      </c>
      <c r="D10" s="92" t="n">
        <v>1</v>
      </c>
      <c r="E10" s="92" t="n">
        <v>1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185</v>
      </c>
      <c r="B11" s="106" t="s">
        <v>186</v>
      </c>
      <c r="C11" s="92" t="n">
        <v>4.11</v>
      </c>
      <c r="D11" s="92" t="n">
        <v>4.11</v>
      </c>
      <c r="E11" s="92" t="n">
        <v>4.11</v>
      </c>
      <c r="F11" s="69" t="n">
        <v>0</v>
      </c>
      <c r="G11" s="94" t="n">
        <v>0</v>
      </c>
      <c r="H11" s="93" t="n">
        <v>0</v>
      </c>
      <c r="I11" s="92" t="n">
        <v>0</v>
      </c>
      <c r="J11" s="69" t="n">
        <v>0</v>
      </c>
    </row>
    <row r="12" customFormat="false" ht="24" hidden="false" customHeight="true" outlineLevel="0" collapsed="false">
      <c r="A12" s="111" t="s">
        <v>187</v>
      </c>
      <c r="B12" s="106" t="s">
        <v>188</v>
      </c>
      <c r="C12" s="92" t="n">
        <v>8.43</v>
      </c>
      <c r="D12" s="92" t="n">
        <v>8.43</v>
      </c>
      <c r="E12" s="92" t="n">
        <v>8.43</v>
      </c>
      <c r="F12" s="69" t="n">
        <v>0</v>
      </c>
      <c r="G12" s="94" t="n">
        <v>0</v>
      </c>
      <c r="H12" s="93" t="n">
        <v>0</v>
      </c>
      <c r="I12" s="92" t="n">
        <v>0</v>
      </c>
      <c r="J12" s="69" t="n">
        <v>0</v>
      </c>
    </row>
    <row r="13" customFormat="false" ht="12.75" hidden="false" customHeight="true" outlineLevel="0" collapsed="false">
      <c r="B13" s="95"/>
      <c r="C13" s="95"/>
      <c r="D13" s="95"/>
      <c r="E13" s="95"/>
      <c r="F13" s="95"/>
      <c r="G13" s="95"/>
      <c r="H13" s="95"/>
      <c r="I13" s="95"/>
      <c r="J13" s="95"/>
    </row>
    <row r="14" customFormat="false" ht="12.75" hidden="false" customHeight="true" outlineLevel="0" collapsed="false">
      <c r="B14" s="95"/>
      <c r="D14" s="95"/>
      <c r="E14" s="95"/>
      <c r="F14" s="95"/>
      <c r="G14" s="95"/>
      <c r="H14" s="95"/>
      <c r="I14" s="95"/>
      <c r="J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</row>
    <row r="16" customFormat="false" ht="12.75" hidden="false" customHeight="true" outlineLevel="0" collapsed="false">
      <c r="D16" s="95"/>
      <c r="E16" s="95"/>
      <c r="F16" s="95"/>
      <c r="G16" s="95"/>
      <c r="H16" s="95"/>
      <c r="I16" s="95"/>
    </row>
    <row r="17" customFormat="false" ht="12.75" hidden="false" customHeight="true" outlineLevel="0" collapsed="false">
      <c r="E17" s="95"/>
      <c r="F17" s="95"/>
      <c r="G17" s="95"/>
      <c r="H17" s="95"/>
      <c r="I17" s="95"/>
    </row>
    <row r="18" customFormat="false" ht="12.75" hidden="false" customHeight="true" outlineLevel="0" collapsed="false">
      <c r="E18" s="95"/>
      <c r="F18" s="95"/>
      <c r="G18" s="95"/>
      <c r="H18" s="95"/>
      <c r="I18" s="95"/>
    </row>
    <row r="19" customFormat="false" ht="12.75" hidden="false" customHeight="true" outlineLevel="0" collapsed="false">
      <c r="B19" s="95"/>
      <c r="F19" s="95"/>
      <c r="G19" s="95"/>
      <c r="H19" s="95"/>
    </row>
    <row r="20" customFormat="false" ht="12.75" hidden="false" customHeight="true" outlineLevel="0" collapsed="false">
      <c r="H20" s="95"/>
    </row>
    <row r="21" customFormat="false" ht="12.75" hidden="false" customHeight="true" outlineLevel="0" collapsed="false">
      <c r="H21" s="95"/>
    </row>
    <row r="22" customFormat="false" ht="12.75" hidden="false" customHeight="true" outlineLevel="0" collapsed="false">
      <c r="H22" s="95"/>
    </row>
    <row r="23" customFormat="false" ht="12.75" hidden="false" customHeight="true" outlineLevel="0" collapsed="false">
      <c r="G23" s="95"/>
      <c r="H23" s="95"/>
    </row>
    <row r="24" customFormat="false" ht="12.75" hidden="false" customHeight="true" outlineLevel="0" collapsed="false">
      <c r="H24" s="95"/>
    </row>
    <row r="25" customFormat="false" ht="12.75" hidden="false" customHeight="true" outlineLevel="0" collapsed="false">
      <c r="G25" s="95"/>
    </row>
    <row r="26" customFormat="false" ht="12.75" hidden="false" customHeight="true" outlineLevel="0" collapsed="false"/>
    <row r="27" customFormat="false" ht="12.75" hidden="false" customHeight="true" outlineLevel="0" collapsed="false">
      <c r="G27" s="95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31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224</vt:r8>
  </property>
</Properties>
</file>